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ODFW Bass Dam Angling Project:  Pete McHugh (971) 673-6085</t>
  </si>
  <si>
    <t xml:space="preserve">Week 32</t>
  </si>
  <si>
    <t xml:space="preserve">8/1/11 - 8/7/11</t>
  </si>
  <si>
    <t xml:space="preserve">Effort (angler h)</t>
  </si>
  <si>
    <t xml:space="preserve">Smallmouth bass</t>
  </si>
  <si>
    <t xml:space="preserve">Walleye</t>
  </si>
  <si>
    <t xml:space="preserve">Pikeminnow</t>
  </si>
  <si>
    <t xml:space="preserve">Catfish</t>
  </si>
  <si>
    <t xml:space="preserve">Juv. Salm.</t>
  </si>
  <si>
    <t xml:space="preserve">Adult Salm.</t>
  </si>
  <si>
    <t xml:space="preserve">Sturgeon</t>
  </si>
  <si>
    <t xml:space="preserve">Other Sp.</t>
  </si>
  <si>
    <t xml:space="preserve">catch</t>
  </si>
  <si>
    <t xml:space="preserve">effort</t>
  </si>
  <si>
    <t xml:space="preserve">Sample Site</t>
  </si>
  <si>
    <t xml:space="preserve">Week</t>
  </si>
  <si>
    <t xml:space="preserve">YT</t>
  </si>
  <si>
    <t xml:space="preserve">The Dalles FB</t>
  </si>
  <si>
    <t xml:space="preserve">The Dalles TR</t>
  </si>
  <si>
    <t xml:space="preserve">John Day FB</t>
  </si>
  <si>
    <t xml:space="preserve">John Day TR</t>
  </si>
  <si>
    <t xml:space="preserve">McNary FB</t>
  </si>
  <si>
    <t xml:space="preserve">McNary TR</t>
  </si>
  <si>
    <t xml:space="preserve">TOTALS</t>
  </si>
  <si>
    <t xml:space="preserve">SMB Status</t>
  </si>
  <si>
    <t xml:space="preserve">Weekly Totals</t>
  </si>
  <si>
    <t xml:space="preserve">Year to date totals</t>
  </si>
  <si>
    <t xml:space="preserve">New tag</t>
  </si>
  <si>
    <t xml:space="preserve">Recap.</t>
  </si>
  <si>
    <t xml:space="preserve">Remo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9900"/>
        <u val="none"/>
      </font>
    </dxf>
    <dxf>
      <font>
        <name val="Arial"/>
        <family val="0"/>
        <color rgb="FFFF99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wfar%20BA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20"/>
      <sheetName val="Week21"/>
      <sheetName val="Week22"/>
      <sheetName val="Week23"/>
      <sheetName val="Week24"/>
      <sheetName val="Week25"/>
      <sheetName val="Week26"/>
      <sheetName val="Week27"/>
      <sheetName val="Week28"/>
      <sheetName val="Week29"/>
      <sheetName val="Week30"/>
      <sheetName val="Week31"/>
      <sheetName val="Week32"/>
      <sheetName val="CPUE Plot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>
            <v>226.75</v>
          </cell>
        </row>
        <row r="7">
          <cell r="E7">
            <v>79</v>
          </cell>
        </row>
        <row r="7">
          <cell r="G7">
            <v>0</v>
          </cell>
        </row>
        <row r="7">
          <cell r="I7">
            <v>0</v>
          </cell>
        </row>
        <row r="7">
          <cell r="K7">
            <v>0</v>
          </cell>
        </row>
        <row r="7">
          <cell r="M7">
            <v>1</v>
          </cell>
        </row>
        <row r="7">
          <cell r="O7">
            <v>0</v>
          </cell>
        </row>
        <row r="7">
          <cell r="Q7">
            <v>0</v>
          </cell>
        </row>
        <row r="7">
          <cell r="S7">
            <v>1</v>
          </cell>
        </row>
        <row r="8">
          <cell r="C8">
            <v>217.75</v>
          </cell>
        </row>
        <row r="8">
          <cell r="E8">
            <v>123</v>
          </cell>
        </row>
        <row r="8">
          <cell r="G8">
            <v>0</v>
          </cell>
        </row>
        <row r="8">
          <cell r="I8">
            <v>3</v>
          </cell>
        </row>
        <row r="8">
          <cell r="K8">
            <v>0</v>
          </cell>
        </row>
        <row r="8">
          <cell r="M8">
            <v>0</v>
          </cell>
        </row>
        <row r="8">
          <cell r="O8">
            <v>1</v>
          </cell>
        </row>
        <row r="8">
          <cell r="Q8">
            <v>0</v>
          </cell>
        </row>
        <row r="8">
          <cell r="S8">
            <v>6</v>
          </cell>
        </row>
        <row r="9">
          <cell r="C9">
            <v>195.25</v>
          </cell>
        </row>
        <row r="9">
          <cell r="E9">
            <v>160</v>
          </cell>
        </row>
        <row r="9">
          <cell r="G9">
            <v>0</v>
          </cell>
        </row>
        <row r="9">
          <cell r="I9">
            <v>0</v>
          </cell>
        </row>
        <row r="9">
          <cell r="K9">
            <v>0</v>
          </cell>
        </row>
        <row r="9">
          <cell r="M9">
            <v>0</v>
          </cell>
        </row>
        <row r="9">
          <cell r="O9">
            <v>0</v>
          </cell>
        </row>
        <row r="9">
          <cell r="Q9">
            <v>0</v>
          </cell>
        </row>
        <row r="9">
          <cell r="S9">
            <v>2</v>
          </cell>
        </row>
        <row r="10">
          <cell r="C10">
            <v>167.25</v>
          </cell>
        </row>
        <row r="10">
          <cell r="E10">
            <v>337</v>
          </cell>
        </row>
        <row r="10">
          <cell r="G10">
            <v>2</v>
          </cell>
        </row>
        <row r="10">
          <cell r="I10">
            <v>1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1</v>
          </cell>
        </row>
        <row r="10">
          <cell r="S10">
            <v>3</v>
          </cell>
        </row>
        <row r="11">
          <cell r="C11">
            <v>220.5</v>
          </cell>
        </row>
        <row r="11">
          <cell r="E11">
            <v>46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1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4</v>
          </cell>
        </row>
        <row r="12">
          <cell r="C12">
            <v>194.5</v>
          </cell>
        </row>
        <row r="12">
          <cell r="E12">
            <v>123</v>
          </cell>
        </row>
        <row r="12">
          <cell r="G12">
            <v>6</v>
          </cell>
        </row>
        <row r="12">
          <cell r="I12">
            <v>0</v>
          </cell>
        </row>
        <row r="12">
          <cell r="K12">
            <v>1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4</v>
          </cell>
        </row>
        <row r="19">
          <cell r="E19">
            <v>60</v>
          </cell>
          <cell r="F19">
            <v>18</v>
          </cell>
          <cell r="G19">
            <v>1</v>
          </cell>
        </row>
        <row r="20">
          <cell r="E20">
            <v>111</v>
          </cell>
          <cell r="F20">
            <v>9</v>
          </cell>
          <cell r="G20">
            <v>3</v>
          </cell>
        </row>
        <row r="21">
          <cell r="E21">
            <v>148</v>
          </cell>
          <cell r="F21">
            <v>8</v>
          </cell>
          <cell r="G21">
            <v>4</v>
          </cell>
        </row>
        <row r="22">
          <cell r="E22">
            <v>319</v>
          </cell>
          <cell r="F22">
            <v>12</v>
          </cell>
          <cell r="G22">
            <v>6</v>
          </cell>
        </row>
        <row r="23">
          <cell r="E23">
            <v>45</v>
          </cell>
          <cell r="F23">
            <v>0</v>
          </cell>
          <cell r="G23">
            <v>1</v>
          </cell>
        </row>
        <row r="24">
          <cell r="E24">
            <v>97</v>
          </cell>
          <cell r="F24">
            <v>24</v>
          </cell>
          <cell r="G24">
            <v>2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" width="9.14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10.13"/>
    <col collapsed="false" customWidth="true" hidden="false" outlineLevel="0" max="11" min="11" style="1" width="7.56"/>
    <col collapsed="false" customWidth="true" hidden="false" outlineLevel="0" max="14" min="12" style="1" width="7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9" min="17" style="1" width="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H2" s="3"/>
      <c r="J2" s="3"/>
      <c r="L2" s="3"/>
      <c r="M2" s="3"/>
      <c r="N2" s="3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G4" s="3"/>
      <c r="I4" s="3"/>
      <c r="K4" s="3"/>
    </row>
    <row r="5" customFormat="false" ht="12.75" hidden="false" customHeight="false" outlineLevel="0" collapsed="false"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  <c r="P5" s="4" t="s">
        <v>10</v>
      </c>
      <c r="Q5" s="4"/>
      <c r="R5" s="4" t="s">
        <v>11</v>
      </c>
      <c r="S5" s="4"/>
      <c r="U5" s="0" t="s">
        <v>12</v>
      </c>
      <c r="V5" s="0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  <c r="C6" s="6" t="s">
        <v>16</v>
      </c>
      <c r="D6" s="6" t="s">
        <v>15</v>
      </c>
      <c r="E6" s="6" t="s">
        <v>16</v>
      </c>
      <c r="F6" s="6" t="s">
        <v>15</v>
      </c>
      <c r="G6" s="6" t="s">
        <v>16</v>
      </c>
      <c r="H6" s="6" t="s">
        <v>15</v>
      </c>
      <c r="I6" s="6" t="s">
        <v>16</v>
      </c>
      <c r="J6" s="6" t="s">
        <v>15</v>
      </c>
      <c r="K6" s="6" t="s">
        <v>16</v>
      </c>
      <c r="L6" s="6" t="s">
        <v>15</v>
      </c>
      <c r="M6" s="6" t="s">
        <v>16</v>
      </c>
      <c r="N6" s="6" t="s">
        <v>15</v>
      </c>
      <c r="O6" s="6" t="s">
        <v>16</v>
      </c>
      <c r="P6" s="6" t="s">
        <v>15</v>
      </c>
      <c r="Q6" s="6" t="s">
        <v>16</v>
      </c>
      <c r="R6" s="6" t="s">
        <v>15</v>
      </c>
      <c r="S6" s="6" t="s">
        <v>16</v>
      </c>
      <c r="U6" s="6" t="str">
        <f aca="false">A2</f>
        <v>Week 32</v>
      </c>
      <c r="V6" s="6" t="str">
        <f aca="false">A2</f>
        <v>Week 32</v>
      </c>
    </row>
    <row r="7" customFormat="false" ht="12.75" hidden="false" customHeight="false" outlineLevel="0" collapsed="false">
      <c r="A7" s="0" t="s">
        <v>17</v>
      </c>
      <c r="B7" s="7"/>
      <c r="C7" s="8" t="n">
        <f aca="false">B7+[1]Week31!C7</f>
        <v>226.75</v>
      </c>
      <c r="D7" s="7"/>
      <c r="E7" s="8" t="n">
        <f aca="false">D7+[1]Week31!E7</f>
        <v>79</v>
      </c>
      <c r="F7" s="7"/>
      <c r="G7" s="8" t="n">
        <f aca="false">F7+[1]Week31!G7</f>
        <v>0</v>
      </c>
      <c r="H7" s="7"/>
      <c r="I7" s="8" t="n">
        <f aca="false">H7+[1]Week31!I7</f>
        <v>0</v>
      </c>
      <c r="J7" s="7"/>
      <c r="K7" s="8" t="n">
        <f aca="false">J7+[1]Week31!K7</f>
        <v>0</v>
      </c>
      <c r="L7" s="7"/>
      <c r="M7" s="8" t="n">
        <f aca="false">L7+[1]Week31!M7</f>
        <v>1</v>
      </c>
      <c r="N7" s="7"/>
      <c r="O7" s="8" t="n">
        <f aca="false">N7+[1]Week31!O7</f>
        <v>0</v>
      </c>
      <c r="P7" s="7"/>
      <c r="Q7" s="8" t="n">
        <f aca="false">P7+[1]Week31!Q7</f>
        <v>0</v>
      </c>
      <c r="R7" s="7"/>
      <c r="S7" s="8" t="n">
        <f aca="false">R7+[1]Week31!S7</f>
        <v>1</v>
      </c>
      <c r="T7" s="9"/>
      <c r="U7" s="10" t="n">
        <f aca="false">D7</f>
        <v>0</v>
      </c>
      <c r="V7" s="10" t="n">
        <f aca="false">B7</f>
        <v>0</v>
      </c>
    </row>
    <row r="8" customFormat="false" ht="12.75" hidden="false" customHeight="false" outlineLevel="0" collapsed="false">
      <c r="A8" s="0" t="s">
        <v>18</v>
      </c>
      <c r="B8" s="7" t="n">
        <v>17</v>
      </c>
      <c r="C8" s="8" t="n">
        <f aca="false">B8+[1]Week31!C8</f>
        <v>234.75</v>
      </c>
      <c r="D8" s="7" t="n">
        <v>19</v>
      </c>
      <c r="E8" s="8" t="n">
        <f aca="false">D8+[1]Week31!E8</f>
        <v>142</v>
      </c>
      <c r="F8" s="7"/>
      <c r="G8" s="8" t="n">
        <f aca="false">F8+[1]Week31!G8</f>
        <v>0</v>
      </c>
      <c r="H8" s="7"/>
      <c r="I8" s="8" t="n">
        <f aca="false">H8+[1]Week31!I8</f>
        <v>3</v>
      </c>
      <c r="J8" s="7"/>
      <c r="K8" s="8" t="n">
        <f aca="false">J8+[1]Week31!K8</f>
        <v>0</v>
      </c>
      <c r="L8" s="7"/>
      <c r="M8" s="8" t="n">
        <f aca="false">L8+[1]Week31!M8</f>
        <v>0</v>
      </c>
      <c r="N8" s="7"/>
      <c r="O8" s="8" t="n">
        <f aca="false">N8+[1]Week31!O8</f>
        <v>1</v>
      </c>
      <c r="P8" s="7"/>
      <c r="Q8" s="8" t="n">
        <f aca="false">P8+[1]Week31!Q8</f>
        <v>0</v>
      </c>
      <c r="R8" s="7"/>
      <c r="S8" s="8" t="n">
        <f aca="false">R8+[1]Week31!S8</f>
        <v>6</v>
      </c>
      <c r="T8" s="9"/>
      <c r="U8" s="10" t="n">
        <f aca="false">D8</f>
        <v>19</v>
      </c>
      <c r="V8" s="10" t="n">
        <f aca="false">B8</f>
        <v>17</v>
      </c>
    </row>
    <row r="9" customFormat="false" ht="12.75" hidden="false" customHeight="false" outlineLevel="0" collapsed="false">
      <c r="A9" s="0" t="s">
        <v>19</v>
      </c>
      <c r="B9" s="7" t="n">
        <v>15</v>
      </c>
      <c r="C9" s="8" t="n">
        <f aca="false">B9+[1]Week31!C9</f>
        <v>210.25</v>
      </c>
      <c r="D9" s="7" t="n">
        <v>55</v>
      </c>
      <c r="E9" s="8" t="n">
        <f aca="false">D9+[1]Week31!E9</f>
        <v>215</v>
      </c>
      <c r="F9" s="7"/>
      <c r="G9" s="8" t="n">
        <f aca="false">F9+[1]Week31!G9</f>
        <v>0</v>
      </c>
      <c r="H9" s="7"/>
      <c r="I9" s="8" t="n">
        <f aca="false">H9+[1]Week31!I9</f>
        <v>0</v>
      </c>
      <c r="J9" s="7"/>
      <c r="K9" s="8" t="n">
        <f aca="false">J9+[1]Week31!K9</f>
        <v>0</v>
      </c>
      <c r="L9" s="7"/>
      <c r="M9" s="8" t="n">
        <f aca="false">L9+[1]Week31!M9</f>
        <v>0</v>
      </c>
      <c r="N9" s="7"/>
      <c r="O9" s="8" t="n">
        <f aca="false">N9+[1]Week31!O9</f>
        <v>0</v>
      </c>
      <c r="P9" s="7"/>
      <c r="Q9" s="8" t="n">
        <f aca="false">P9+[1]Week31!Q9</f>
        <v>0</v>
      </c>
      <c r="R9" s="7"/>
      <c r="S9" s="8" t="n">
        <f aca="false">R9+[1]Week31!S9</f>
        <v>2</v>
      </c>
      <c r="T9" s="9"/>
      <c r="U9" s="10" t="n">
        <f aca="false">D9</f>
        <v>55</v>
      </c>
      <c r="V9" s="10" t="n">
        <f aca="false">B9</f>
        <v>15</v>
      </c>
    </row>
    <row r="10" customFormat="false" ht="12.75" hidden="false" customHeight="false" outlineLevel="0" collapsed="false">
      <c r="A10" s="0" t="s">
        <v>20</v>
      </c>
      <c r="B10" s="7" t="n">
        <v>14.25</v>
      </c>
      <c r="C10" s="8" t="n">
        <f aca="false">B10+[1]Week31!C10</f>
        <v>181.5</v>
      </c>
      <c r="D10" s="7" t="n">
        <v>24</v>
      </c>
      <c r="E10" s="8" t="n">
        <f aca="false">D10+[1]Week31!E10</f>
        <v>361</v>
      </c>
      <c r="F10" s="7"/>
      <c r="G10" s="8" t="n">
        <f aca="false">F10+[1]Week31!G10</f>
        <v>2</v>
      </c>
      <c r="H10" s="7" t="n">
        <v>4</v>
      </c>
      <c r="I10" s="8" t="n">
        <f aca="false">H10+[1]Week31!I10</f>
        <v>14</v>
      </c>
      <c r="J10" s="7"/>
      <c r="K10" s="8" t="n">
        <f aca="false">J10+[1]Week31!K10</f>
        <v>0</v>
      </c>
      <c r="L10" s="7"/>
      <c r="M10" s="8" t="n">
        <f aca="false">L10+[1]Week31!M10</f>
        <v>0</v>
      </c>
      <c r="N10" s="7" t="n">
        <v>1</v>
      </c>
      <c r="O10" s="8" t="n">
        <f aca="false">N10+[1]Week31!O10</f>
        <v>1</v>
      </c>
      <c r="P10" s="7"/>
      <c r="Q10" s="8" t="n">
        <f aca="false">P10+[1]Week31!Q10</f>
        <v>1</v>
      </c>
      <c r="R10" s="7"/>
      <c r="S10" s="8" t="n">
        <f aca="false">R10+[1]Week31!S10</f>
        <v>3</v>
      </c>
      <c r="T10" s="9"/>
      <c r="U10" s="10" t="n">
        <f aca="false">D10</f>
        <v>24</v>
      </c>
      <c r="V10" s="10" t="n">
        <f aca="false">B10</f>
        <v>14.25</v>
      </c>
    </row>
    <row r="11" customFormat="false" ht="12.75" hidden="false" customHeight="false" outlineLevel="0" collapsed="false">
      <c r="A11" s="0" t="s">
        <v>21</v>
      </c>
      <c r="B11" s="7" t="n">
        <v>19</v>
      </c>
      <c r="C11" s="8" t="n">
        <f aca="false">B11+[1]Week31!C11</f>
        <v>239.5</v>
      </c>
      <c r="D11" s="7" t="n">
        <v>19</v>
      </c>
      <c r="E11" s="8" t="n">
        <f aca="false">D11+[1]Week31!E11</f>
        <v>65</v>
      </c>
      <c r="F11" s="7"/>
      <c r="G11" s="8" t="n">
        <f aca="false">F11+[1]Week31!G11</f>
        <v>0</v>
      </c>
      <c r="H11" s="7"/>
      <c r="I11" s="8" t="n">
        <f aca="false">H11+[1]Week31!I11</f>
        <v>0</v>
      </c>
      <c r="J11" s="7"/>
      <c r="K11" s="8" t="n">
        <f aca="false">J11+[1]Week31!K11</f>
        <v>0</v>
      </c>
      <c r="L11" s="7"/>
      <c r="M11" s="8" t="n">
        <f aca="false">L11+[1]Week31!M11</f>
        <v>1</v>
      </c>
      <c r="N11" s="7"/>
      <c r="O11" s="8" t="n">
        <f aca="false">N11+[1]Week31!O11</f>
        <v>0</v>
      </c>
      <c r="P11" s="7"/>
      <c r="Q11" s="8" t="n">
        <f aca="false">P11+[1]Week31!Q11</f>
        <v>0</v>
      </c>
      <c r="R11" s="7"/>
      <c r="S11" s="8" t="n">
        <f aca="false">R11+[1]Week31!S11</f>
        <v>4</v>
      </c>
      <c r="T11" s="9"/>
      <c r="U11" s="10" t="n">
        <f aca="false">D11</f>
        <v>19</v>
      </c>
      <c r="V11" s="10" t="n">
        <f aca="false">B11</f>
        <v>19</v>
      </c>
    </row>
    <row r="12" customFormat="false" ht="13.5" hidden="false" customHeight="false" outlineLevel="0" collapsed="false">
      <c r="A12" s="0" t="s">
        <v>22</v>
      </c>
      <c r="B12" s="7" t="n">
        <v>21</v>
      </c>
      <c r="C12" s="8" t="n">
        <f aca="false">B12+[1]Week31!C12</f>
        <v>215.5</v>
      </c>
      <c r="D12" s="7" t="n">
        <v>19</v>
      </c>
      <c r="E12" s="8" t="n">
        <f aca="false">D12+[1]Week31!E12</f>
        <v>142</v>
      </c>
      <c r="F12" s="7" t="n">
        <v>2</v>
      </c>
      <c r="G12" s="8" t="n">
        <f aca="false">F12+[1]Week31!G12</f>
        <v>8</v>
      </c>
      <c r="H12" s="7"/>
      <c r="I12" s="8" t="n">
        <f aca="false">H12+[1]Week31!I12</f>
        <v>0</v>
      </c>
      <c r="J12" s="7"/>
      <c r="K12" s="8" t="n">
        <f aca="false">J12+[1]Week31!K12</f>
        <v>1</v>
      </c>
      <c r="L12" s="7"/>
      <c r="M12" s="8" t="n">
        <f aca="false">L12+[1]Week31!M12</f>
        <v>0</v>
      </c>
      <c r="N12" s="7"/>
      <c r="O12" s="8" t="n">
        <f aca="false">N12+[1]Week31!O12</f>
        <v>0</v>
      </c>
      <c r="P12" s="7"/>
      <c r="Q12" s="8" t="n">
        <f aca="false">P12+[1]Week31!Q12</f>
        <v>0</v>
      </c>
      <c r="R12" s="7"/>
      <c r="S12" s="8" t="n">
        <f aca="false">R12+[1]Week31!S12</f>
        <v>4</v>
      </c>
      <c r="T12" s="9"/>
      <c r="U12" s="10" t="n">
        <f aca="false">D12</f>
        <v>19</v>
      </c>
      <c r="V12" s="10" t="n">
        <f aca="false">B12</f>
        <v>21</v>
      </c>
    </row>
    <row r="13" customFormat="false" ht="12.75" hidden="false" customHeight="false" outlineLevel="0" collapsed="false">
      <c r="A13" s="11" t="s">
        <v>23</v>
      </c>
      <c r="B13" s="12" t="n">
        <f aca="false">SUM(B7:B12)</f>
        <v>86.25</v>
      </c>
      <c r="C13" s="12" t="n">
        <f aca="false">SUM(C7:C12)</f>
        <v>1308.25</v>
      </c>
      <c r="D13" s="12" t="n">
        <f aca="false">SUM(D7:D12)</f>
        <v>136</v>
      </c>
      <c r="E13" s="12" t="n">
        <f aca="false">SUM(E7:E12)</f>
        <v>1004</v>
      </c>
      <c r="F13" s="12" t="n">
        <f aca="false">SUM(F7:F12)</f>
        <v>2</v>
      </c>
      <c r="G13" s="12" t="n">
        <f aca="false">SUM(G7:G12)</f>
        <v>10</v>
      </c>
      <c r="H13" s="12" t="n">
        <f aca="false">SUM(H7:H12)</f>
        <v>4</v>
      </c>
      <c r="I13" s="12" t="n">
        <f aca="false">SUM(I7:I12)</f>
        <v>17</v>
      </c>
      <c r="J13" s="12" t="n">
        <f aca="false">SUM(J7:J12)</f>
        <v>0</v>
      </c>
      <c r="K13" s="12" t="n">
        <f aca="false">SUM(K7:K12)</f>
        <v>1</v>
      </c>
      <c r="L13" s="12" t="n">
        <f aca="false">SUM(L7:L12)</f>
        <v>0</v>
      </c>
      <c r="M13" s="12" t="n">
        <f aca="false">SUM(M7:M12)</f>
        <v>2</v>
      </c>
      <c r="N13" s="12" t="n">
        <f aca="false">SUM(N7:N12)</f>
        <v>1</v>
      </c>
      <c r="O13" s="12" t="n">
        <f aca="false">SUM(O7:O12)</f>
        <v>2</v>
      </c>
      <c r="P13" s="12" t="n">
        <f aca="false">SUM(P7:P12)</f>
        <v>0</v>
      </c>
      <c r="Q13" s="12" t="n">
        <f aca="false">SUM(Q7:Q12)</f>
        <v>1</v>
      </c>
      <c r="R13" s="12" t="n">
        <f aca="false">SUM(R7:R12)</f>
        <v>0</v>
      </c>
      <c r="S13" s="12" t="n">
        <f aca="false">SUM(S7:S12)</f>
        <v>20</v>
      </c>
    </row>
    <row r="14" customFormat="false" ht="12.75" hidden="false" customHeight="fals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14" t="s">
        <v>24</v>
      </c>
      <c r="B17" s="4" t="s">
        <v>25</v>
      </c>
      <c r="C17" s="4"/>
      <c r="D17" s="4"/>
      <c r="E17" s="4" t="s">
        <v>26</v>
      </c>
      <c r="F17" s="4"/>
      <c r="G17" s="4"/>
    </row>
    <row r="18" customFormat="false" ht="12.75" hidden="false" customHeight="false" outlineLevel="0" collapsed="false">
      <c r="A18" s="5" t="s">
        <v>14</v>
      </c>
      <c r="B18" s="6" t="s">
        <v>27</v>
      </c>
      <c r="C18" s="6" t="s">
        <v>28</v>
      </c>
      <c r="D18" s="6" t="s">
        <v>29</v>
      </c>
      <c r="E18" s="6" t="s">
        <v>27</v>
      </c>
      <c r="F18" s="6" t="s">
        <v>28</v>
      </c>
      <c r="G18" s="6" t="s">
        <v>29</v>
      </c>
    </row>
    <row r="19" customFormat="false" ht="12.75" hidden="false" customHeight="false" outlineLevel="0" collapsed="false">
      <c r="A19" s="0" t="s">
        <v>17</v>
      </c>
      <c r="B19" s="7"/>
      <c r="C19" s="7"/>
      <c r="E19" s="7" t="n">
        <f aca="false">B19+[1]Week31!E19</f>
        <v>60</v>
      </c>
      <c r="F19" s="7" t="n">
        <f aca="false">C19+[1]Week31!F19</f>
        <v>18</v>
      </c>
      <c r="G19" s="1" t="n">
        <f aca="false">D19+[1]Week31!G19</f>
        <v>1</v>
      </c>
    </row>
    <row r="20" customFormat="false" ht="12.75" hidden="false" customHeight="false" outlineLevel="0" collapsed="false">
      <c r="A20" s="0" t="s">
        <v>18</v>
      </c>
      <c r="B20" s="7" t="n">
        <v>13</v>
      </c>
      <c r="C20" s="7" t="n">
        <v>6</v>
      </c>
      <c r="E20" s="7" t="n">
        <f aca="false">B20+[1]Week31!E20</f>
        <v>124</v>
      </c>
      <c r="F20" s="7" t="n">
        <f aca="false">C20+[1]Week31!F20</f>
        <v>15</v>
      </c>
      <c r="G20" s="1" t="n">
        <f aca="false">D20+[1]Week31!G20</f>
        <v>3</v>
      </c>
    </row>
    <row r="21" customFormat="false" ht="12.75" hidden="false" customHeight="false" outlineLevel="0" collapsed="false">
      <c r="A21" s="0" t="s">
        <v>19</v>
      </c>
      <c r="B21" s="7" t="n">
        <v>49</v>
      </c>
      <c r="C21" s="7" t="n">
        <v>4</v>
      </c>
      <c r="D21" s="1" t="n">
        <v>2</v>
      </c>
      <c r="E21" s="7" t="n">
        <f aca="false">B21+[1]Week31!E21</f>
        <v>197</v>
      </c>
      <c r="F21" s="7" t="n">
        <f aca="false">C21+[1]Week31!F21</f>
        <v>12</v>
      </c>
      <c r="G21" s="1" t="n">
        <f aca="false">D21+[1]Week31!G21</f>
        <v>6</v>
      </c>
    </row>
    <row r="22" customFormat="false" ht="12.75" hidden="false" customHeight="false" outlineLevel="0" collapsed="false">
      <c r="A22" s="0" t="s">
        <v>20</v>
      </c>
      <c r="B22" s="7" t="n">
        <v>17</v>
      </c>
      <c r="C22" s="7" t="n">
        <v>3</v>
      </c>
      <c r="D22" s="1" t="n">
        <v>4</v>
      </c>
      <c r="E22" s="7" t="n">
        <f aca="false">B22+[1]Week31!E22</f>
        <v>336</v>
      </c>
      <c r="F22" s="7" t="n">
        <f aca="false">C22+[1]Week31!F22</f>
        <v>15</v>
      </c>
      <c r="G22" s="1" t="n">
        <f aca="false">D22+[1]Week31!G22</f>
        <v>10</v>
      </c>
    </row>
    <row r="23" customFormat="false" ht="12.75" hidden="false" customHeight="false" outlineLevel="0" collapsed="false">
      <c r="A23" s="0" t="s">
        <v>21</v>
      </c>
      <c r="B23" s="7" t="n">
        <v>17</v>
      </c>
      <c r="C23" s="7" t="n">
        <v>1</v>
      </c>
      <c r="D23" s="1" t="n">
        <v>1</v>
      </c>
      <c r="E23" s="7" t="n">
        <f aca="false">B23+[1]Week31!E23</f>
        <v>62</v>
      </c>
      <c r="F23" s="7" t="n">
        <f aca="false">C23+[1]Week31!F23</f>
        <v>1</v>
      </c>
      <c r="G23" s="1" t="n">
        <f aca="false">D23+[1]Week31!G23</f>
        <v>2</v>
      </c>
    </row>
    <row r="24" customFormat="false" ht="13.5" hidden="false" customHeight="false" outlineLevel="0" collapsed="false">
      <c r="A24" s="15" t="s">
        <v>22</v>
      </c>
      <c r="B24" s="16" t="n">
        <v>19</v>
      </c>
      <c r="C24" s="16"/>
      <c r="D24" s="16"/>
      <c r="E24" s="16" t="n">
        <f aca="false">B24+[1]Week31!E24</f>
        <v>116</v>
      </c>
      <c r="F24" s="16" t="n">
        <f aca="false">C24+[1]Week31!F24</f>
        <v>24</v>
      </c>
      <c r="G24" s="16" t="n">
        <f aca="false">D24+[1]Week31!G24</f>
        <v>2</v>
      </c>
    </row>
    <row r="25" customFormat="false" ht="12.75" hidden="false" customHeight="false" outlineLevel="0" collapsed="false">
      <c r="A25" s="13" t="s">
        <v>23</v>
      </c>
      <c r="B25" s="17" t="n">
        <f aca="false">SUM(B19:B24)</f>
        <v>115</v>
      </c>
      <c r="C25" s="17" t="n">
        <f aca="false">SUM(C19:C24)</f>
        <v>14</v>
      </c>
      <c r="D25" s="17" t="n">
        <f aca="false">SUM(D19:D24)</f>
        <v>7</v>
      </c>
      <c r="E25" s="17" t="n">
        <f aca="false">SUM(E19:E24)</f>
        <v>895</v>
      </c>
      <c r="F25" s="17" t="n">
        <f aca="false">SUM(F19:F24)</f>
        <v>85</v>
      </c>
      <c r="G25" s="17" t="n">
        <f aca="false">SUM(G19:G24)</f>
        <v>24</v>
      </c>
    </row>
    <row r="41" customFormat="false" ht="12.75" hidden="false" customHeight="false" outlineLevel="0" collapsed="false">
      <c r="G41" s="18"/>
    </row>
    <row r="43" customFormat="false" ht="12.75" hidden="false" customHeight="false" outlineLevel="0" collapsed="false">
      <c r="G43" s="19"/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7:D17"/>
    <mergeCell ref="E17:G17"/>
  </mergeCells>
  <conditionalFormatting sqref="F7:F17">
    <cfRule type="cellIs" priority="2" operator="greaterThan" aboveAverage="0" equalAverage="0" bottom="0" percent="0" rank="0" text="" dxfId="0">
      <formula>D7</formula>
    </cfRule>
  </conditionalFormatting>
  <conditionalFormatting sqref="F7:F17">
    <cfRule type="cellIs" priority="3" operator="greaterThan" aboveAverage="0" equalAverage="0" bottom="0" percent="0" rank="0" text="" dxfId="1">
      <formula>D7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7:03:11Z</dcterms:created>
  <dc:creator>Pete McHugh</dc:creator>
  <dc:description/>
  <dc:language>en-US</dc:language>
  <cp:lastModifiedBy>Pete McHugh</cp:lastModifiedBy>
  <dcterms:modified xsi:type="dcterms:W3CDTF">2011-08-08T17:20:52Z</dcterms:modified>
  <cp:revision>0</cp:revision>
  <dc:subject/>
  <dc:title/>
</cp:coreProperties>
</file>